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용직노무비명세표" sheetId="1" state="visible" r:id="rId2"/>
  </sheets>
  <definedNames>
    <definedName function="false" hidden="false" localSheetId="0" name="_xlnm.Print_Area" vbProcedure="false">일용직노무비명세표!$B$4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시작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</xdr:rowOff>
              </xdr:from>
              <xdr:to>
                <xdr:col>16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종료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9</xdr:rowOff>
              </xdr:from>
              <xdr:to>
                <xdr:col>16</xdr:col>
                <xdr:colOff>10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11"/>
        <color rgb="FFFF0000"/>
        <rFont val="Noto Sans"/>
        <family val="2"/>
      </rPr>
      <t xml:space="preserve">※ 색칠된 부분은 자동 입력됩니다</t>
    </r>
    <r>
      <rPr>
        <b val="true"/>
        <sz val="11"/>
        <color rgb="FFFF0000"/>
        <rFont val="굴림"/>
        <family val="3"/>
        <charset val="129"/>
      </rPr>
      <t xml:space="preserve">.</t>
    </r>
  </si>
  <si>
    <t xml:space="preserve">일용직노무비지급명세서</t>
  </si>
  <si>
    <t xml:space="preserve">현장명</t>
  </si>
  <si>
    <t xml:space="preserve">기간</t>
  </si>
  <si>
    <t xml:space="preserve">부터</t>
  </si>
  <si>
    <t xml:space="preserve">일간</t>
  </si>
  <si>
    <t xml:space="preserve">공종명</t>
  </si>
  <si>
    <t xml:space="preserve">까지</t>
  </si>
  <si>
    <t xml:space="preserve">직종</t>
  </si>
  <si>
    <t xml:space="preserve">성명</t>
  </si>
  <si>
    <t xml:space="preserve">주민등록번호</t>
  </si>
  <si>
    <r>
      <rPr>
        <sz val="10"/>
        <rFont val="Noto Sans"/>
        <family val="2"/>
      </rPr>
      <t xml:space="preserve">일자별 출력 상황 </t>
    </r>
    <r>
      <rPr>
        <sz val="10"/>
        <rFont val="굴림"/>
        <family val="3"/>
        <charset val="129"/>
      </rPr>
      <t xml:space="preserve">( </t>
    </r>
    <r>
      <rPr>
        <sz val="10"/>
        <rFont val="Noto Sans"/>
        <family val="2"/>
      </rPr>
      <t xml:space="preserve">출 </t>
    </r>
    <r>
      <rPr>
        <sz val="10"/>
        <rFont val="굴림"/>
        <family val="3"/>
        <charset val="129"/>
      </rPr>
      <t xml:space="preserve">O, </t>
    </r>
    <r>
      <rPr>
        <sz val="10"/>
        <rFont val="Noto Sans"/>
        <family val="2"/>
      </rPr>
      <t xml:space="preserve">결 </t>
    </r>
    <r>
      <rPr>
        <sz val="10"/>
        <rFont val="굴림"/>
        <family val="3"/>
        <charset val="129"/>
      </rPr>
      <t xml:space="preserve">/ )</t>
    </r>
  </si>
  <si>
    <t xml:space="preserve">출력
일수</t>
  </si>
  <si>
    <t xml:space="preserve">노무비</t>
  </si>
  <si>
    <t xml:space="preserve">차감
지급액</t>
  </si>
  <si>
    <t xml:space="preserve">수령인</t>
  </si>
  <si>
    <t xml:space="preserve">단가</t>
  </si>
  <si>
    <t xml:space="preserve">총액</t>
  </si>
  <si>
    <t xml:space="preserve">세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&quot;m&quot;. &quot;d"/>
    <numFmt numFmtId="166" formatCode="General"/>
    <numFmt numFmtId="167" formatCode="d"/>
    <numFmt numFmtId="168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Z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99"/>
    <col collapsed="false" customWidth="true" hidden="false" outlineLevel="0" max="3" min="3" style="1" width="6.1"/>
    <col collapsed="false" customWidth="true" hidden="false" outlineLevel="0" max="4" min="4" style="1" width="12.44"/>
    <col collapsed="false" customWidth="true" hidden="false" outlineLevel="0" max="20" min="5" style="2" width="2.88"/>
    <col collapsed="false" customWidth="true" hidden="false" outlineLevel="0" max="21" min="21" style="1" width="4.55"/>
    <col collapsed="false" customWidth="true" hidden="false" outlineLevel="0" max="22" min="22" style="1" width="6.66"/>
    <col collapsed="false" customWidth="false" hidden="false" outlineLevel="0" max="25" min="23" style="1" width="8.88"/>
    <col collapsed="false" customWidth="true" hidden="false" outlineLevel="0" max="26" min="26" style="1" width="5.21"/>
    <col collapsed="false" customWidth="false" hidden="false" outlineLevel="0" max="257" min="27" style="1" width="8.88"/>
  </cols>
  <sheetData>
    <row r="2" customFormat="false" ht="15" hidden="false" customHeight="true" outlineLevel="0" collapsed="false">
      <c r="C2" s="3" t="s">
        <v>0</v>
      </c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6" customFormat="false" ht="22.5" hidden="false" customHeight="true" outlineLevel="0" collapsed="false">
      <c r="C6" s="5" t="s">
        <v>2</v>
      </c>
      <c r="D6" s="5"/>
      <c r="E6" s="5" t="s">
        <v>3</v>
      </c>
      <c r="F6" s="5"/>
      <c r="G6" s="6" t="n">
        <v>38051</v>
      </c>
      <c r="H6" s="6"/>
      <c r="I6" s="6"/>
      <c r="J6" s="6"/>
      <c r="K6" s="5" t="s">
        <v>4</v>
      </c>
      <c r="L6" s="5"/>
      <c r="M6" s="7" t="n">
        <f aca="false">IF(OR(G6="",G7=""),"",G7-G6)</f>
        <v>25</v>
      </c>
      <c r="N6" s="7"/>
      <c r="O6" s="5" t="s">
        <v>5</v>
      </c>
      <c r="P6" s="5"/>
    </row>
    <row r="7" customFormat="false" ht="22.5" hidden="false" customHeight="true" outlineLevel="0" collapsed="false">
      <c r="C7" s="5" t="s">
        <v>6</v>
      </c>
      <c r="D7" s="5"/>
      <c r="E7" s="5"/>
      <c r="F7" s="5"/>
      <c r="G7" s="6" t="n">
        <v>38076</v>
      </c>
      <c r="H7" s="6"/>
      <c r="I7" s="6"/>
      <c r="J7" s="6"/>
      <c r="K7" s="5" t="s">
        <v>7</v>
      </c>
      <c r="L7" s="5"/>
      <c r="M7" s="7"/>
      <c r="N7" s="7"/>
      <c r="O7" s="5"/>
      <c r="P7" s="5"/>
    </row>
    <row r="9" customFormat="false" ht="15" hidden="false" customHeight="true" outlineLevel="0" collapsed="false">
      <c r="B9" s="5" t="s">
        <v>8</v>
      </c>
      <c r="C9" s="5" t="s">
        <v>9</v>
      </c>
      <c r="D9" s="5" t="s">
        <v>10</v>
      </c>
      <c r="E9" s="5" t="s">
        <v>1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8" t="s">
        <v>12</v>
      </c>
      <c r="V9" s="5" t="s">
        <v>13</v>
      </c>
      <c r="W9" s="5"/>
      <c r="X9" s="5"/>
      <c r="Y9" s="8" t="s">
        <v>14</v>
      </c>
      <c r="Z9" s="5" t="s">
        <v>15</v>
      </c>
    </row>
    <row r="10" customFormat="false" ht="15" hidden="false" customHeight="true" outlineLevel="0" collapsed="false">
      <c r="B10" s="5"/>
      <c r="C10" s="5"/>
      <c r="D10" s="5"/>
      <c r="E10" s="9" t="n">
        <f aca="false">G6</f>
        <v>38051</v>
      </c>
      <c r="F10" s="9" t="n">
        <f aca="false">E10+1</f>
        <v>38052</v>
      </c>
      <c r="G10" s="9" t="n">
        <f aca="false">F10+1</f>
        <v>38053</v>
      </c>
      <c r="H10" s="9" t="n">
        <f aca="false">G10+1</f>
        <v>38054</v>
      </c>
      <c r="I10" s="9" t="n">
        <f aca="false">H10+1</f>
        <v>38055</v>
      </c>
      <c r="J10" s="9" t="n">
        <f aca="false">I10+1</f>
        <v>38056</v>
      </c>
      <c r="K10" s="9" t="n">
        <f aca="false">J10+1</f>
        <v>38057</v>
      </c>
      <c r="L10" s="9" t="n">
        <f aca="false">K10+1</f>
        <v>38058</v>
      </c>
      <c r="M10" s="9" t="n">
        <f aca="false">L10+1</f>
        <v>38059</v>
      </c>
      <c r="N10" s="9" t="n">
        <f aca="false">M10+1</f>
        <v>38060</v>
      </c>
      <c r="O10" s="9" t="n">
        <f aca="false">N10+1</f>
        <v>38061</v>
      </c>
      <c r="P10" s="9" t="n">
        <f aca="false">O10+1</f>
        <v>38062</v>
      </c>
      <c r="Q10" s="9" t="n">
        <f aca="false">P10+1</f>
        <v>38063</v>
      </c>
      <c r="R10" s="9" t="n">
        <f aca="false">Q10+1</f>
        <v>38064</v>
      </c>
      <c r="S10" s="9" t="n">
        <f aca="false">R10+1</f>
        <v>38065</v>
      </c>
      <c r="T10" s="9" t="n">
        <f aca="false">S10+1</f>
        <v>38066</v>
      </c>
      <c r="U10" s="8"/>
      <c r="V10" s="5" t="s">
        <v>16</v>
      </c>
      <c r="W10" s="5" t="s">
        <v>17</v>
      </c>
      <c r="X10" s="5" t="s">
        <v>18</v>
      </c>
      <c r="Y10" s="8"/>
      <c r="Z10" s="5"/>
    </row>
    <row r="11" customFormat="false" ht="15" hidden="false" customHeight="true" outlineLevel="0" collapsed="false">
      <c r="B11" s="5"/>
      <c r="C11" s="5"/>
      <c r="D11" s="5"/>
      <c r="E11" s="10" t="n">
        <f aca="false">T10+1</f>
        <v>38067</v>
      </c>
      <c r="F11" s="10" t="n">
        <f aca="false">E11+1</f>
        <v>38068</v>
      </c>
      <c r="G11" s="10" t="n">
        <f aca="false">F11+1</f>
        <v>38069</v>
      </c>
      <c r="H11" s="10" t="n">
        <f aca="false">G11+1</f>
        <v>38070</v>
      </c>
      <c r="I11" s="10" t="n">
        <f aca="false">H11+1</f>
        <v>38071</v>
      </c>
      <c r="J11" s="10" t="n">
        <f aca="false">I11+1</f>
        <v>38072</v>
      </c>
      <c r="K11" s="10" t="n">
        <f aca="false">J11+1</f>
        <v>38073</v>
      </c>
      <c r="L11" s="10" t="n">
        <f aca="false">K11+1</f>
        <v>38074</v>
      </c>
      <c r="M11" s="10" t="n">
        <f aca="false">L11+1</f>
        <v>38075</v>
      </c>
      <c r="N11" s="10" t="n">
        <f aca="false">M11+1</f>
        <v>38076</v>
      </c>
      <c r="O11" s="10" t="n">
        <f aca="false">N11+1</f>
        <v>38077</v>
      </c>
      <c r="P11" s="10" t="n">
        <f aca="false">O11+1</f>
        <v>38078</v>
      </c>
      <c r="Q11" s="10" t="n">
        <f aca="false">P11+1</f>
        <v>38079</v>
      </c>
      <c r="R11" s="10" t="n">
        <f aca="false">Q11+1</f>
        <v>38080</v>
      </c>
      <c r="S11" s="10" t="n">
        <f aca="false">R11+1</f>
        <v>38081</v>
      </c>
      <c r="T11" s="10" t="n">
        <f aca="false">S11+1</f>
        <v>38082</v>
      </c>
      <c r="U11" s="8"/>
      <c r="V11" s="5"/>
      <c r="W11" s="5"/>
      <c r="X11" s="5"/>
      <c r="Y11" s="8"/>
      <c r="Z11" s="5"/>
    </row>
    <row r="12" customFormat="false" ht="15" hidden="false" customHeight="true" outlineLevel="0" collapsed="false">
      <c r="B12" s="5"/>
      <c r="C12" s="5"/>
      <c r="D12" s="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 t="str">
        <f aca="false">IF(COUNTIF(E12:T13,"O")=0,"",COUNTIF(E12:T13,"O"))</f>
        <v/>
      </c>
      <c r="V12" s="12"/>
      <c r="W12" s="13" t="str">
        <f aca="false">IF(V12="","",U12*V12)</f>
        <v/>
      </c>
      <c r="X12" s="12"/>
      <c r="Y12" s="13" t="str">
        <f aca="false">IF(OR(W12="",X12=""),"",W12-X12)</f>
        <v/>
      </c>
      <c r="Z12" s="5"/>
    </row>
    <row r="13" customFormat="false" ht="15" hidden="false" customHeight="true" outlineLevel="0" collapsed="false">
      <c r="B13" s="5"/>
      <c r="C13" s="5"/>
      <c r="D13" s="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2"/>
      <c r="V13" s="12"/>
      <c r="W13" s="13"/>
      <c r="X13" s="12"/>
      <c r="Y13" s="13"/>
      <c r="Z13" s="5"/>
    </row>
    <row r="14" customFormat="false" ht="15" hidden="false" customHeight="true" outlineLevel="0" collapsed="false">
      <c r="B14" s="5"/>
      <c r="C14" s="5"/>
      <c r="D14" s="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 t="str">
        <f aca="false">IF(COUNTIF(E14:T15,"O")=0,"",COUNTIF(E14:T15,"O"))</f>
        <v/>
      </c>
      <c r="V14" s="12"/>
      <c r="W14" s="13" t="str">
        <f aca="false">IF(V14="","",U14*V14)</f>
        <v/>
      </c>
      <c r="X14" s="12"/>
      <c r="Y14" s="13" t="str">
        <f aca="false">IF(OR(W14="",X14=""),"",W14-X14)</f>
        <v/>
      </c>
      <c r="Z14" s="5"/>
    </row>
    <row r="15" customFormat="false" ht="15" hidden="false" customHeight="true" outlineLevel="0" collapsed="false">
      <c r="B15" s="5"/>
      <c r="C15" s="5"/>
      <c r="D15" s="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2"/>
      <c r="V15" s="12"/>
      <c r="W15" s="13"/>
      <c r="X15" s="12"/>
      <c r="Y15" s="13"/>
      <c r="Z15" s="5"/>
    </row>
    <row r="16" customFormat="false" ht="15" hidden="false" customHeight="true" outlineLevel="0" collapsed="false">
      <c r="B16" s="5"/>
      <c r="C16" s="5"/>
      <c r="D16" s="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str">
        <f aca="false">IF(COUNTIF(E16:T17,"O")=0,"",COUNTIF(E16:T17,"O"))</f>
        <v/>
      </c>
      <c r="V16" s="12"/>
      <c r="W16" s="13" t="str">
        <f aca="false">IF(V16="","",U16*V16)</f>
        <v/>
      </c>
      <c r="X16" s="12"/>
      <c r="Y16" s="13" t="str">
        <f aca="false">IF(OR(W16="",X16=""),"",W16-X16)</f>
        <v/>
      </c>
      <c r="Z16" s="5"/>
    </row>
    <row r="17" customFormat="false" ht="15" hidden="false" customHeight="true" outlineLevel="0" collapsed="false">
      <c r="B17" s="5"/>
      <c r="C17" s="5"/>
      <c r="D17" s="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2"/>
      <c r="V17" s="12"/>
      <c r="W17" s="13"/>
      <c r="X17" s="12"/>
      <c r="Y17" s="13"/>
      <c r="Z17" s="5"/>
    </row>
    <row r="18" customFormat="false" ht="15" hidden="false" customHeight="true" outlineLevel="0" collapsed="false">
      <c r="B18" s="5"/>
      <c r="C18" s="5"/>
      <c r="D18" s="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2" t="str">
        <f aca="false">IF(COUNTIF(E18:T19,"O")=0,"",COUNTIF(E18:T19,"O"))</f>
        <v/>
      </c>
      <c r="V18" s="12"/>
      <c r="W18" s="13" t="str">
        <f aca="false">IF(V18="","",U18*V18)</f>
        <v/>
      </c>
      <c r="X18" s="12"/>
      <c r="Y18" s="13" t="str">
        <f aca="false">IF(OR(W18="",X18=""),"",W18-X18)</f>
        <v/>
      </c>
      <c r="Z18" s="5"/>
    </row>
    <row r="19" customFormat="false" ht="15" hidden="false" customHeight="true" outlineLevel="0" collapsed="false">
      <c r="B19" s="5"/>
      <c r="C19" s="5"/>
      <c r="D19" s="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2"/>
      <c r="V19" s="12"/>
      <c r="W19" s="13"/>
      <c r="X19" s="12"/>
      <c r="Y19" s="13"/>
      <c r="Z19" s="5"/>
    </row>
    <row r="20" customFormat="false" ht="15" hidden="false" customHeight="true" outlineLevel="0" collapsed="false">
      <c r="B20" s="5"/>
      <c r="C20" s="5"/>
      <c r="D20" s="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2" t="str">
        <f aca="false">IF(COUNTIF(E20:T21,"O")=0,"",COUNTIF(E20:T21,"O"))</f>
        <v/>
      </c>
      <c r="V20" s="12"/>
      <c r="W20" s="13" t="str">
        <f aca="false">IF(V20="","",U20*V20)</f>
        <v/>
      </c>
      <c r="X20" s="12"/>
      <c r="Y20" s="13" t="str">
        <f aca="false">IF(OR(W20="",X20=""),"",W20-X20)</f>
        <v/>
      </c>
      <c r="Z20" s="5"/>
    </row>
    <row r="21" customFormat="false" ht="15" hidden="false" customHeight="true" outlineLevel="0" collapsed="false">
      <c r="B21" s="5"/>
      <c r="C21" s="5"/>
      <c r="D21" s="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2"/>
      <c r="V21" s="12"/>
      <c r="W21" s="13"/>
      <c r="X21" s="12"/>
      <c r="Y21" s="13"/>
      <c r="Z21" s="5"/>
    </row>
    <row r="22" customFormat="false" ht="15" hidden="false" customHeight="true" outlineLevel="0" collapsed="false">
      <c r="B22" s="5"/>
      <c r="C22" s="5"/>
      <c r="D22" s="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2" t="str">
        <f aca="false">IF(COUNTIF(E22:T23,"O")=0,"",COUNTIF(E22:T23,"O"))</f>
        <v/>
      </c>
      <c r="V22" s="12"/>
      <c r="W22" s="13" t="str">
        <f aca="false">IF(V22="","",U22*V22)</f>
        <v/>
      </c>
      <c r="X22" s="12"/>
      <c r="Y22" s="13" t="str">
        <f aca="false">IF(OR(W22="",X22=""),"",W22-X22)</f>
        <v/>
      </c>
      <c r="Z22" s="5"/>
    </row>
    <row r="23" customFormat="false" ht="15" hidden="false" customHeight="true" outlineLevel="0" collapsed="false">
      <c r="B23" s="5"/>
      <c r="C23" s="5"/>
      <c r="D23" s="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2"/>
      <c r="V23" s="12"/>
      <c r="W23" s="13"/>
      <c r="X23" s="12"/>
      <c r="Y23" s="13"/>
      <c r="Z23" s="5"/>
    </row>
    <row r="24" customFormat="false" ht="15" hidden="false" customHeight="true" outlineLevel="0" collapsed="false">
      <c r="B24" s="5"/>
      <c r="C24" s="5"/>
      <c r="D24" s="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 t="str">
        <f aca="false">IF(COUNTIF(E24:T25,"O")=0,"",COUNTIF(E24:T25,"O"))</f>
        <v/>
      </c>
      <c r="V24" s="12"/>
      <c r="W24" s="13" t="str">
        <f aca="false">IF(V24="","",U24*V24)</f>
        <v/>
      </c>
      <c r="X24" s="12"/>
      <c r="Y24" s="13" t="str">
        <f aca="false">IF(OR(W24="",X24=""),"",W24-X24)</f>
        <v/>
      </c>
      <c r="Z24" s="5"/>
    </row>
    <row r="25" customFormat="false" ht="15" hidden="false" customHeight="true" outlineLevel="0" collapsed="false">
      <c r="B25" s="5"/>
      <c r="C25" s="5"/>
      <c r="D25" s="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2"/>
      <c r="V25" s="12"/>
      <c r="W25" s="13"/>
      <c r="X25" s="12"/>
      <c r="Y25" s="13"/>
      <c r="Z25" s="5"/>
    </row>
    <row r="26" customFormat="false" ht="15" hidden="false" customHeight="true" outlineLevel="0" collapsed="false">
      <c r="B26" s="5"/>
      <c r="C26" s="5"/>
      <c r="D26" s="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 t="str">
        <f aca="false">IF(COUNTIF(E26:T27,"O")=0,"",COUNTIF(E26:T27,"O"))</f>
        <v/>
      </c>
      <c r="V26" s="12"/>
      <c r="W26" s="13" t="str">
        <f aca="false">IF(V26="","",U26*V26)</f>
        <v/>
      </c>
      <c r="X26" s="12"/>
      <c r="Y26" s="13" t="str">
        <f aca="false">IF(OR(W26="",X26=""),"",W26-X26)</f>
        <v/>
      </c>
      <c r="Z26" s="5"/>
    </row>
    <row r="27" customFormat="false" ht="15" hidden="false" customHeight="true" outlineLevel="0" collapsed="false">
      <c r="B27" s="5"/>
      <c r="C27" s="5"/>
      <c r="D27" s="5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2"/>
      <c r="V27" s="12"/>
      <c r="W27" s="13"/>
      <c r="X27" s="12"/>
      <c r="Y27" s="13"/>
      <c r="Z27" s="5"/>
    </row>
    <row r="28" customFormat="false" ht="15" hidden="false" customHeight="true" outlineLevel="0" collapsed="false">
      <c r="B28" s="5"/>
      <c r="C28" s="5"/>
      <c r="D28" s="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 t="str">
        <f aca="false">IF(COUNTIF(E28:T29,"O")=0,"",COUNTIF(E28:T29,"O"))</f>
        <v/>
      </c>
      <c r="V28" s="12"/>
      <c r="W28" s="13" t="str">
        <f aca="false">IF(V28="","",U28*V28)</f>
        <v/>
      </c>
      <c r="X28" s="12"/>
      <c r="Y28" s="13" t="str">
        <f aca="false">IF(OR(W28="",X28=""),"",W28-X28)</f>
        <v/>
      </c>
      <c r="Z28" s="5"/>
    </row>
    <row r="29" customFormat="false" ht="15" hidden="false" customHeight="true" outlineLevel="0" collapsed="false">
      <c r="B29" s="5"/>
      <c r="C29" s="5"/>
      <c r="D29" s="5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2"/>
      <c r="V29" s="12"/>
      <c r="W29" s="13"/>
      <c r="X29" s="12"/>
      <c r="Y29" s="13"/>
      <c r="Z29" s="5"/>
    </row>
    <row r="30" customFormat="false" ht="15" hidden="false" customHeight="true" outlineLevel="0" collapsed="false">
      <c r="B30" s="5"/>
      <c r="C30" s="5"/>
      <c r="D30" s="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 t="str">
        <f aca="false">IF(COUNTIF(E30:T31,"O")=0,"",COUNTIF(E30:T31,"O"))</f>
        <v/>
      </c>
      <c r="V30" s="12"/>
      <c r="W30" s="13" t="str">
        <f aca="false">IF(V30="","",U30*V30)</f>
        <v/>
      </c>
      <c r="X30" s="12"/>
      <c r="Y30" s="13" t="str">
        <f aca="false">IF(OR(W30="",X30=""),"",W30-X30)</f>
        <v/>
      </c>
      <c r="Z30" s="5"/>
    </row>
    <row r="31" customFormat="false" ht="15" hidden="false" customHeight="true" outlineLevel="0" collapsed="false">
      <c r="B31" s="5"/>
      <c r="C31" s="5"/>
      <c r="D31" s="5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2"/>
      <c r="V31" s="12"/>
      <c r="W31" s="13"/>
      <c r="X31" s="12"/>
      <c r="Y31" s="13"/>
      <c r="Z31" s="5"/>
    </row>
  </sheetData>
  <mergeCells count="109">
    <mergeCell ref="B4:Z4"/>
    <mergeCell ref="E6:F7"/>
    <mergeCell ref="G6:J6"/>
    <mergeCell ref="K6:L6"/>
    <mergeCell ref="M6:N7"/>
    <mergeCell ref="O6:P7"/>
    <mergeCell ref="G7:J7"/>
    <mergeCell ref="K7:L7"/>
    <mergeCell ref="B9:B11"/>
    <mergeCell ref="C9:C11"/>
    <mergeCell ref="D9:D11"/>
    <mergeCell ref="E9:T9"/>
    <mergeCell ref="U9:U11"/>
    <mergeCell ref="V9:X9"/>
    <mergeCell ref="Y9:Y11"/>
    <mergeCell ref="Z9:Z11"/>
    <mergeCell ref="V10:V11"/>
    <mergeCell ref="W10:W11"/>
    <mergeCell ref="X10:X11"/>
    <mergeCell ref="B12:B13"/>
    <mergeCell ref="C12:C13"/>
    <mergeCell ref="D12:D13"/>
    <mergeCell ref="U12:U13"/>
    <mergeCell ref="V12:V13"/>
    <mergeCell ref="W12:W13"/>
    <mergeCell ref="X12:X13"/>
    <mergeCell ref="Y12:Y13"/>
    <mergeCell ref="Z12:Z13"/>
    <mergeCell ref="B14:B15"/>
    <mergeCell ref="C14:C15"/>
    <mergeCell ref="D14:D15"/>
    <mergeCell ref="U14:U15"/>
    <mergeCell ref="V14:V15"/>
    <mergeCell ref="W14:W15"/>
    <mergeCell ref="X14:X15"/>
    <mergeCell ref="Y14:Y15"/>
    <mergeCell ref="Z14:Z15"/>
    <mergeCell ref="B16:B17"/>
    <mergeCell ref="C16:C17"/>
    <mergeCell ref="D16:D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U30:U31"/>
    <mergeCell ref="V30:V31"/>
    <mergeCell ref="W30:W31"/>
    <mergeCell ref="X30:X31"/>
    <mergeCell ref="Y30:Y31"/>
    <mergeCell ref="Z30:Z31"/>
  </mergeCells>
  <conditionalFormatting sqref="E10:T11">
    <cfRule type="expression" priority="2" aboveAverage="0" equalAverage="0" bottom="0" percent="0" rank="0" text="" dxfId="0">
      <formula>E10&gt;$G$7</formula>
    </cfRule>
  </conditionalFormatting>
  <dataValidations count="2">
    <dataValidation allowBlank="true" errorStyle="stop" operator="between" showDropDown="false" showErrorMessage="true" showInputMessage="false" sqref="E12:T31" type="list">
      <formula1>"O,/"</formula1>
      <formula2>0</formula2>
    </dataValidation>
    <dataValidation allowBlank="true" error="종료 날짜는 시작 날짜 이후이어야 합니다." errorStyle="stop" errorTitle="날짜 입력 오류" operator="greaterThanOrEqual" showDropDown="false" showErrorMessage="true" showInputMessage="false" sqref="G7:J7" type="whole">
      <formula1>G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5:41:39Z</dcterms:created>
  <dc:creator>Orange</dc:creator>
  <dc:description/>
  <dc:language>en-US</dc:language>
  <cp:lastModifiedBy>Orange</cp:lastModifiedBy>
  <cp:lastPrinted>2004-01-14T06:46:15Z</cp:lastPrinted>
  <dcterms:modified xsi:type="dcterms:W3CDTF">2004-01-14T06:47:26Z</dcterms:modified>
  <cp:revision>0</cp:revision>
  <dc:subject/>
  <dc:title/>
</cp:coreProperties>
</file>